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9</t>
  </si>
  <si>
    <t xml:space="preserve">Municipio de Tenabo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1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2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yuntamiento Tenabo</cp:lastModifiedBy>
  <dcterms:modified xsi:type="dcterms:W3CDTF">2020-02-27T05:37:29Z</dcterms:modified>
  <cp:revision>0</cp:revision>
  <dc:subject/>
  <dc:title/>
</cp:coreProperties>
</file>